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23.6</v>
      </c>
      <c r="E8" s="22" t="n">
        <v>16.5</v>
      </c>
      <c r="F8" s="24" t="n">
        <v>16.9</v>
      </c>
      <c r="G8" s="25" t="n">
        <f aca="false">E8-F8</f>
        <v>-0.399999999999999</v>
      </c>
      <c r="H8" s="22" t="n">
        <v>22.1</v>
      </c>
      <c r="I8" s="25" t="n">
        <v>0</v>
      </c>
      <c r="J8" s="22" t="n">
        <v>21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7.27272727273</v>
      </c>
      <c r="C9" s="28" t="n">
        <v>14.748</v>
      </c>
      <c r="D9" s="29" t="n">
        <v>15.539</v>
      </c>
      <c r="E9" s="28" t="n">
        <v>13.2</v>
      </c>
      <c r="F9" s="30" t="n">
        <v>13.6</v>
      </c>
      <c r="G9" s="25" t="n">
        <f aca="false">E9-F9</f>
        <v>-0.4</v>
      </c>
      <c r="H9" s="28" t="n">
        <v>12.5</v>
      </c>
      <c r="I9" s="31" t="n">
        <v>0</v>
      </c>
      <c r="J9" s="28" t="n">
        <v>13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67326732673</v>
      </c>
      <c r="C10" s="28" t="n">
        <v>38.03</v>
      </c>
      <c r="D10" s="29" t="n">
        <v>36.267</v>
      </c>
      <c r="E10" s="28" t="n">
        <v>20.2</v>
      </c>
      <c r="F10" s="30" t="n">
        <v>19.1</v>
      </c>
      <c r="G10" s="25" t="n">
        <f aca="false">E10-F10</f>
        <v>1.1</v>
      </c>
      <c r="H10" s="28" t="n">
        <v>38.791</v>
      </c>
      <c r="I10" s="31" t="n">
        <v>0</v>
      </c>
      <c r="J10" s="28" t="n">
        <v>36.99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6.19047619048</v>
      </c>
      <c r="C13" s="28" t="n">
        <v>47.8</v>
      </c>
      <c r="D13" s="29" t="n">
        <v>45.8</v>
      </c>
      <c r="E13" s="28" t="n">
        <v>21</v>
      </c>
      <c r="F13" s="30" t="n">
        <v>19.6</v>
      </c>
      <c r="G13" s="25" t="n">
        <f aca="false">E13-F13</f>
        <v>1.4</v>
      </c>
      <c r="H13" s="28" t="n">
        <v>50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1.48514851485</v>
      </c>
      <c r="C14" s="28" t="n">
        <v>57.6</v>
      </c>
      <c r="D14" s="29" t="n">
        <v>52</v>
      </c>
      <c r="E14" s="28" t="n">
        <v>20.2</v>
      </c>
      <c r="F14" s="30" t="n">
        <v>19.5</v>
      </c>
      <c r="G14" s="25" t="n">
        <f aca="false">E14-F14</f>
        <v>0.699999999999999</v>
      </c>
      <c r="H14" s="28" t="n">
        <v>52.8</v>
      </c>
      <c r="I14" s="31" t="n">
        <v>0</v>
      </c>
      <c r="J14" s="28" t="n">
        <v>47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9.298245614035</v>
      </c>
      <c r="C15" s="28" t="n">
        <v>12.3</v>
      </c>
      <c r="D15" s="29" t="n">
        <v>11.4</v>
      </c>
      <c r="E15" s="28" t="n">
        <v>17.1</v>
      </c>
      <c r="F15" s="30" t="n">
        <v>14.6</v>
      </c>
      <c r="G15" s="25" t="n">
        <f aca="false">E15-F15</f>
        <v>2.5</v>
      </c>
      <c r="H15" s="28" t="n">
        <v>12.2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7.27272727273</v>
      </c>
      <c r="C16" s="28" t="n">
        <v>166.7</v>
      </c>
      <c r="D16" s="29" t="n">
        <v>158.1</v>
      </c>
      <c r="E16" s="28" t="n">
        <v>22</v>
      </c>
      <c r="F16" s="30" t="n">
        <v>21.4</v>
      </c>
      <c r="G16" s="25" t="n">
        <f aca="false">E16-F16</f>
        <v>0.600000000000001</v>
      </c>
      <c r="H16" s="28" t="n">
        <v>168.9</v>
      </c>
      <c r="I16" s="31" t="n">
        <v>0</v>
      </c>
      <c r="J16" s="28" t="n">
        <v>156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57.97101449275</v>
      </c>
      <c r="C19" s="28" t="n">
        <v>14.6</v>
      </c>
      <c r="D19" s="29" t="n">
        <v>14</v>
      </c>
      <c r="E19" s="28" t="n">
        <v>13.8</v>
      </c>
      <c r="F19" s="30" t="n">
        <v>12.8</v>
      </c>
      <c r="G19" s="25" t="n">
        <f aca="false">E19-F19</f>
        <v>1</v>
      </c>
      <c r="H19" s="28" t="n">
        <v>14.1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1.01694915254</v>
      </c>
      <c r="C20" s="28" t="n">
        <v>110</v>
      </c>
      <c r="D20" s="29" t="n">
        <v>92</v>
      </c>
      <c r="E20" s="28" t="n">
        <v>23.6</v>
      </c>
      <c r="F20" s="30" t="n">
        <v>20.3</v>
      </c>
      <c r="G20" s="25" t="n">
        <f aca="false">E20-F20</f>
        <v>3.3</v>
      </c>
      <c r="H20" s="28" t="n">
        <v>110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72.1</v>
      </c>
      <c r="D21" s="29" t="n">
        <v>60.7</v>
      </c>
      <c r="E21" s="28" t="n">
        <v>20.6</v>
      </c>
      <c r="F21" s="30" t="n">
        <v>17.4</v>
      </c>
      <c r="G21" s="25" t="n">
        <f aca="false">E21-F21</f>
        <v>3.2</v>
      </c>
      <c r="H21" s="28" t="n">
        <v>70.5</v>
      </c>
      <c r="I21" s="31" t="n">
        <v>0</v>
      </c>
      <c r="J21" s="28" t="n">
        <v>57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6.76579925651</v>
      </c>
      <c r="C22" s="28" t="n">
        <v>221.3</v>
      </c>
      <c r="D22" s="29" t="n">
        <v>201.8</v>
      </c>
      <c r="E22" s="28" t="n">
        <v>26.9</v>
      </c>
      <c r="F22" s="30" t="n">
        <v>25.2</v>
      </c>
      <c r="G22" s="25" t="n">
        <f aca="false">E22-F22</f>
        <v>1.7</v>
      </c>
      <c r="H22" s="28" t="n">
        <v>234.2</v>
      </c>
      <c r="I22" s="31" t="n">
        <v>0</v>
      </c>
      <c r="J22" s="28" t="n">
        <v>209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37.28813559322</v>
      </c>
      <c r="C24" s="28" t="n">
        <v>2.8</v>
      </c>
      <c r="D24" s="29" t="n">
        <v>2.5</v>
      </c>
      <c r="E24" s="28" t="n">
        <v>11.8</v>
      </c>
      <c r="F24" s="30" t="n">
        <v>9.8</v>
      </c>
      <c r="G24" s="25" t="n">
        <f aca="false">E24-F24</f>
        <v>2</v>
      </c>
      <c r="H24" s="28" t="n">
        <v>1.3</v>
      </c>
      <c r="I24" s="31" t="n">
        <v>0</v>
      </c>
      <c r="J24" s="28" t="n">
        <v>1.2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6.95906432749</v>
      </c>
      <c r="C25" s="28" t="n">
        <v>70.4</v>
      </c>
      <c r="D25" s="29" t="n">
        <v>69.7</v>
      </c>
      <c r="E25" s="28" t="n">
        <v>17.1</v>
      </c>
      <c r="F25" s="30" t="n">
        <v>17.1</v>
      </c>
      <c r="G25" s="25" t="n">
        <f aca="false">E25-F25</f>
        <v>0</v>
      </c>
      <c r="H25" s="28" t="n">
        <v>73.1</v>
      </c>
      <c r="I25" s="31" t="n">
        <v>8.7</v>
      </c>
      <c r="J25" s="28" t="n">
        <v>72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37037037037</v>
      </c>
      <c r="C27" s="28" t="n">
        <v>2.3</v>
      </c>
      <c r="D27" s="29" t="n">
        <v>2.6</v>
      </c>
      <c r="E27" s="28" t="n">
        <v>13.5</v>
      </c>
      <c r="F27" s="30" t="n">
        <v>12.8</v>
      </c>
      <c r="G27" s="25" t="n">
        <f aca="false">E27-F27</f>
        <v>0.699999999999999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46.21513944223</v>
      </c>
      <c r="C28" s="28" t="n">
        <v>86.5</v>
      </c>
      <c r="D28" s="29" t="n">
        <v>58.4</v>
      </c>
      <c r="E28" s="28" t="n">
        <v>25.1</v>
      </c>
      <c r="F28" s="30" t="n">
        <v>25.1</v>
      </c>
      <c r="G28" s="25" t="n">
        <f aca="false">E28-F28</f>
        <v>0</v>
      </c>
      <c r="H28" s="28" t="n">
        <v>83.7</v>
      </c>
      <c r="I28" s="31" t="n">
        <v>0</v>
      </c>
      <c r="J28" s="28" t="n">
        <v>57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0.35398230088</v>
      </c>
      <c r="C30" s="28" t="n">
        <v>45.66</v>
      </c>
      <c r="D30" s="29" t="n">
        <v>32.82</v>
      </c>
      <c r="E30" s="28" t="n">
        <v>22.6</v>
      </c>
      <c r="F30" s="30" t="n">
        <v>17.6</v>
      </c>
      <c r="G30" s="25" t="n">
        <f aca="false">E30-F30</f>
        <v>5</v>
      </c>
      <c r="H30" s="28" t="n">
        <v>46.09</v>
      </c>
      <c r="I30" s="31" t="n">
        <v>0</v>
      </c>
      <c r="J30" s="28" t="n">
        <v>32.3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02339181287</v>
      </c>
      <c r="C31" s="28" t="n">
        <v>1.84</v>
      </c>
      <c r="D31" s="29" t="n">
        <v>1.63</v>
      </c>
      <c r="E31" s="28" t="n">
        <v>17.1</v>
      </c>
      <c r="F31" s="30" t="n">
        <v>15.1</v>
      </c>
      <c r="G31" s="25" t="n">
        <f aca="false">E31-F31</f>
        <v>2</v>
      </c>
      <c r="H31" s="28" t="n">
        <v>1.7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72.34042553192</v>
      </c>
      <c r="C33" s="28" t="n">
        <v>161.5</v>
      </c>
      <c r="D33" s="29" t="n">
        <v>144.6</v>
      </c>
      <c r="E33" s="28" t="n">
        <v>23.5</v>
      </c>
      <c r="F33" s="30" t="n">
        <v>22.3</v>
      </c>
      <c r="G33" s="25" t="n">
        <f aca="false">E33-F33</f>
        <v>1.2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22.41379310345</v>
      </c>
      <c r="C34" s="28" t="n">
        <v>102.6</v>
      </c>
      <c r="D34" s="29" t="n">
        <v>92.19</v>
      </c>
      <c r="E34" s="28" t="n">
        <v>23.2</v>
      </c>
      <c r="F34" s="30" t="n">
        <v>22.5</v>
      </c>
      <c r="G34" s="25" t="n">
        <f aca="false">E34-F34</f>
        <v>0.699999999999999</v>
      </c>
      <c r="H34" s="28" t="n">
        <v>106.08</v>
      </c>
      <c r="I34" s="31" t="n">
        <v>0</v>
      </c>
      <c r="J34" s="28" t="n">
        <v>96.2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8.70967741936</v>
      </c>
      <c r="C35" s="28" t="n">
        <v>68.978</v>
      </c>
      <c r="D35" s="29" t="n">
        <v>61.056</v>
      </c>
      <c r="E35" s="28" t="n">
        <v>21.7</v>
      </c>
      <c r="F35" s="30" t="n">
        <v>19.3</v>
      </c>
      <c r="G35" s="25" t="n">
        <f aca="false">E35-F35</f>
        <v>2.4</v>
      </c>
      <c r="H35" s="28" t="n">
        <v>67.7</v>
      </c>
      <c r="I35" s="31" t="n">
        <v>0</v>
      </c>
      <c r="J35" s="28" t="n">
        <v>59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5.371900826446</v>
      </c>
      <c r="C36" s="28" t="n">
        <v>4.3</v>
      </c>
      <c r="D36" s="29" t="n">
        <v>3.7</v>
      </c>
      <c r="E36" s="28" t="n">
        <v>12.1</v>
      </c>
      <c r="F36" s="30" t="n">
        <v>11</v>
      </c>
      <c r="G36" s="25" t="n">
        <f aca="false">E36-F36</f>
        <v>1.1</v>
      </c>
      <c r="H36" s="28" t="n">
        <v>3.7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73.19587628866</v>
      </c>
      <c r="C37" s="28" t="n">
        <v>15</v>
      </c>
      <c r="D37" s="29" t="n">
        <v>12.3</v>
      </c>
      <c r="E37" s="28" t="n">
        <v>19.4</v>
      </c>
      <c r="F37" s="30" t="n">
        <v>16.6</v>
      </c>
      <c r="G37" s="25" t="n">
        <f aca="false">E37-F37</f>
        <v>2.8</v>
      </c>
      <c r="H37" s="28" t="n">
        <v>14.1</v>
      </c>
      <c r="I37" s="31" t="n">
        <v>0</v>
      </c>
      <c r="J37" s="28" t="n">
        <v>11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2.608695652174</v>
      </c>
      <c r="C38" s="28" t="n">
        <v>10.8</v>
      </c>
      <c r="D38" s="29" t="n">
        <v>9.7</v>
      </c>
      <c r="E38" s="28" t="n">
        <v>13.8</v>
      </c>
      <c r="F38" s="30" t="n">
        <v>11.5</v>
      </c>
      <c r="G38" s="25" t="n">
        <f aca="false">E38-F38</f>
        <v>2.3</v>
      </c>
      <c r="H38" s="28" t="n">
        <v>9.3</v>
      </c>
      <c r="I38" s="31" t="n">
        <v>0</v>
      </c>
      <c r="J38" s="28" t="n">
        <v>8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89189189189</v>
      </c>
      <c r="C39" s="28" t="n">
        <v>53.1</v>
      </c>
      <c r="D39" s="29" t="n">
        <v>48.4</v>
      </c>
      <c r="E39" s="28" t="n">
        <v>22.2</v>
      </c>
      <c r="F39" s="30" t="n">
        <v>20.4</v>
      </c>
      <c r="G39" s="25" t="n">
        <f aca="false">E39-F39</f>
        <v>1.8</v>
      </c>
      <c r="H39" s="28" t="n">
        <v>53.1</v>
      </c>
      <c r="I39" s="31" t="n">
        <v>0</v>
      </c>
      <c r="J39" s="28" t="n">
        <v>48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31674208145</v>
      </c>
      <c r="C41" s="28" t="n">
        <v>95.7</v>
      </c>
      <c r="D41" s="29" t="n">
        <v>79.2</v>
      </c>
      <c r="E41" s="28" t="n">
        <v>22.1</v>
      </c>
      <c r="F41" s="30" t="n">
        <v>18.4</v>
      </c>
      <c r="G41" s="25" t="n">
        <f aca="false">E41-F41</f>
        <v>3.7</v>
      </c>
      <c r="H41" s="28" t="n">
        <v>87.3</v>
      </c>
      <c r="I41" s="31" t="n">
        <v>0</v>
      </c>
      <c r="J41" s="28" t="n">
        <v>72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41148325359</v>
      </c>
      <c r="C42" s="28" t="n">
        <v>78.3</v>
      </c>
      <c r="D42" s="29" t="n">
        <v>74.9</v>
      </c>
      <c r="E42" s="28" t="n">
        <v>20.9</v>
      </c>
      <c r="F42" s="30" t="n">
        <v>20.1</v>
      </c>
      <c r="G42" s="25" t="n">
        <f aca="false">E42-F42</f>
        <v>0.799999999999997</v>
      </c>
      <c r="H42" s="28" t="n">
        <v>78.8</v>
      </c>
      <c r="I42" s="31" t="n">
        <v>0.2</v>
      </c>
      <c r="J42" s="28" t="n">
        <v>75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4.5</v>
      </c>
      <c r="E43" s="28" t="n">
        <v>14.1</v>
      </c>
      <c r="F43" s="30" t="n">
        <v>8.5</v>
      </c>
      <c r="G43" s="25" t="n">
        <f aca="false">E43-F43</f>
        <v>5.6</v>
      </c>
      <c r="H43" s="28" t="n">
        <v>4.7</v>
      </c>
      <c r="I43" s="31" t="n">
        <v>0</v>
      </c>
      <c r="J43" s="28" t="n">
        <v>3.8</v>
      </c>
      <c r="K43" s="31" t="n">
        <v>0</v>
      </c>
      <c r="L43" s="32" t="n">
        <v>2.01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94495412844</v>
      </c>
      <c r="C44" s="28" t="n">
        <v>26.9</v>
      </c>
      <c r="D44" s="29" t="n">
        <v>24.3</v>
      </c>
      <c r="E44" s="28" t="n">
        <v>21.8</v>
      </c>
      <c r="F44" s="30" t="n">
        <v>18.6</v>
      </c>
      <c r="G44" s="25" t="n">
        <f aca="false">E44-F44</f>
        <v>3.2</v>
      </c>
      <c r="H44" s="28" t="n">
        <v>28</v>
      </c>
      <c r="I44" s="31" t="n">
        <v>0</v>
      </c>
      <c r="J44" s="28" t="n">
        <v>24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9.17808219178</v>
      </c>
      <c r="C45" s="28" t="n">
        <v>85.173</v>
      </c>
      <c r="D45" s="29" t="n">
        <v>71.34</v>
      </c>
      <c r="E45" s="28" t="n">
        <v>21.9</v>
      </c>
      <c r="F45" s="30" t="n">
        <v>18.3</v>
      </c>
      <c r="G45" s="25" t="n">
        <f aca="false">E45-F45</f>
        <v>3.6</v>
      </c>
      <c r="H45" s="28" t="n">
        <v>78.479</v>
      </c>
      <c r="I45" s="31" t="n">
        <v>0</v>
      </c>
      <c r="J45" s="28" t="n">
        <v>63.23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36363636364</v>
      </c>
      <c r="C46" s="28" t="n">
        <v>50.1</v>
      </c>
      <c r="D46" s="29" t="n">
        <v>43.7</v>
      </c>
      <c r="E46" s="28" t="n">
        <v>16.5</v>
      </c>
      <c r="F46" s="30" t="n">
        <v>14.3</v>
      </c>
      <c r="G46" s="25" t="n">
        <f aca="false">E46-F46</f>
        <v>2.2</v>
      </c>
      <c r="H46" s="28" t="n">
        <v>49.5</v>
      </c>
      <c r="I46" s="31" t="n">
        <v>0</v>
      </c>
      <c r="J46" s="28" t="n">
        <v>4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2.196531791907</v>
      </c>
      <c r="C47" s="28" t="n">
        <v>16.3</v>
      </c>
      <c r="D47" s="29" t="n">
        <v>15.1</v>
      </c>
      <c r="E47" s="28" t="n">
        <v>17.3</v>
      </c>
      <c r="F47" s="30" t="n">
        <v>16</v>
      </c>
      <c r="G47" s="25" t="n">
        <f aca="false">E47-F47</f>
        <v>1.3</v>
      </c>
      <c r="H47" s="28" t="n">
        <v>15.2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793.3333333333</v>
      </c>
      <c r="C48" s="28" t="n">
        <v>47.504</v>
      </c>
      <c r="D48" s="29" t="n">
        <v>40.986</v>
      </c>
      <c r="E48" s="28" t="n">
        <v>2.4</v>
      </c>
      <c r="F48" s="30" t="n">
        <v>23.26</v>
      </c>
      <c r="G48" s="25" t="n">
        <f aca="false">E48-F48</f>
        <v>-20.86</v>
      </c>
      <c r="H48" s="28" t="n">
        <v>48.624</v>
      </c>
      <c r="I48" s="31" t="n">
        <v>0</v>
      </c>
      <c r="J48" s="28" t="n">
        <v>43.54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18.1</v>
      </c>
      <c r="G49" s="25" t="n">
        <f aca="false">E49-F49</f>
        <v>1.9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9.87654320988</v>
      </c>
      <c r="C50" s="40" t="n">
        <v>78</v>
      </c>
      <c r="D50" s="41" t="n">
        <v>68</v>
      </c>
      <c r="E50" s="40" t="n">
        <v>24.3</v>
      </c>
      <c r="F50" s="42" t="n">
        <v>21.83</v>
      </c>
      <c r="G50" s="43" t="n">
        <f aca="false">E50-F50</f>
        <v>2.47</v>
      </c>
      <c r="H50" s="40" t="n">
        <v>71</v>
      </c>
      <c r="I50" s="44" t="n">
        <v>0</v>
      </c>
      <c r="J50" s="40" t="n">
        <v>6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12.513</v>
      </c>
      <c r="D51" s="49" t="n">
        <f aca="false">SUM(D8:D50)</f>
        <v>1696.828</v>
      </c>
      <c r="E51" s="50" t="n">
        <f aca="false">C51/87.3</f>
        <v>21.9073654066438</v>
      </c>
      <c r="F51" s="51" t="n">
        <v>20</v>
      </c>
      <c r="G51" s="48" t="n">
        <f aca="false">E51-F51</f>
        <v>1.90736540664376</v>
      </c>
      <c r="H51" s="50" t="n">
        <f aca="false">SUM(H8:H50)</f>
        <v>1891.244</v>
      </c>
      <c r="I51" s="48" t="n">
        <f aca="false">SUM(I8:I50)</f>
        <v>9</v>
      </c>
      <c r="J51" s="50" t="n">
        <f aca="false">SUM(J8:J50)</f>
        <v>1660.836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23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12T07:51:13Z</dcterms:modified>
  <cp:revision>0</cp:revision>
  <dc:subject/>
  <dc:title/>
</cp:coreProperties>
</file>